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2"/>
  </bookViews>
  <sheets>
    <sheet name="Compte" sheetId="1" state="visible" r:id="rId2"/>
    <sheet name="Foot" sheetId="2" state="visible" r:id="rId3"/>
    <sheet name="cor_foot" sheetId="3" state="visible" r:id="rId4"/>
  </sheets>
  <definedNames>
    <definedName function="false" hidden="false" name="BcD" vbProcedure="false">cor_foot!$C$33:$F$33</definedName>
    <definedName function="false" hidden="false" name="BcE" vbProcedure="false">cor_foot!$C$41:$F$41</definedName>
    <definedName function="false" hidden="false" name="BpD" vbProcedure="false">cor_foot!$C$32:$F$32</definedName>
    <definedName function="false" hidden="false" name="BpE" vbProcedure="false">cor_foot!$C$40:$F$40</definedName>
    <definedName function="false" hidden="false" name="DiffD" vbProcedure="false">cor_foot!$C$34:$F$34</definedName>
    <definedName function="false" hidden="false" name="DiffE" vbProcedure="false">cor_foot!$C$42:$F$42</definedName>
    <definedName function="false" hidden="false" name="Eq" vbProcedure="false">cor_foot!$C$17:$F$17</definedName>
    <definedName function="false" hidden="false" name="EqD" vbProcedure="false">cor_foot!$B$3:$B$14</definedName>
    <definedName function="false" hidden="false" name="EqE" vbProcedure="false">cor_foot!$C$3:$C$14</definedName>
    <definedName function="false" hidden="false" name="EqGD" vbProcedure="false">cor_foot!$F$3:$F$14</definedName>
    <definedName function="false" hidden="false" name="EqGE" vbProcedure="false">cor_foot!$G$3:$G$14</definedName>
    <definedName function="false" hidden="false" name="EqND" vbProcedure="false">cor_foot!$H$3:$H$14</definedName>
    <definedName function="false" hidden="false" name="EqNE" vbProcedure="false">cor_foot!$I$3:$I$14</definedName>
    <definedName function="false" hidden="false" name="NbGD" vbProcedure="false">cor_foot!$C$29:$F$29</definedName>
    <definedName function="false" hidden="false" name="NbGE" vbProcedure="false">cor_foot!$C$37:$F$37</definedName>
    <definedName function="false" hidden="false" name="NbJD" vbProcedure="false">cor_foot!$C$28:$F$28</definedName>
    <definedName function="false" hidden="false" name="NbJE" vbProcedure="false">cor_foot!$C$36:$F$36</definedName>
    <definedName function="false" hidden="false" name="NbND" vbProcedure="false">cor_foot!$C$30:$F$30</definedName>
    <definedName function="false" hidden="false" name="NbNE" vbProcedure="false">cor_foot!$C$38:$F$38</definedName>
    <definedName function="false" hidden="false" name="NbPD" vbProcedure="false">cor_foot!$C$31:$F$31</definedName>
    <definedName function="false" hidden="false" name="NbPE" vbProcedure="false">cor_foot!$C$39:$F$39</definedName>
    <definedName function="false" hidden="false" name="NbPtD" vbProcedure="false">cor_foot!$C$27:$F$27</definedName>
    <definedName function="false" hidden="false" name="NbPtE" vbProcedure="false">cor_foot!$C$35:$F$35</definedName>
    <definedName function="false" hidden="false" name="ScD" vbProcedure="false">cor_foot!$D$3:$D$14</definedName>
    <definedName function="false" hidden="false" name="ScE" vbProcedure="false">cor_foot!$E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PREMIERE SOLUTION</t>
  </si>
  <si>
    <t xml:space="preserve">DEUXIEME SOLUTION</t>
  </si>
  <si>
    <t xml:space="preserve">Opération</t>
  </si>
  <si>
    <t xml:space="preserve">Montant </t>
  </si>
  <si>
    <t xml:space="preserve">Mouvement</t>
  </si>
  <si>
    <t xml:space="preserve">Solde</t>
  </si>
  <si>
    <t xml:space="preserve">Découvert</t>
  </si>
  <si>
    <t xml:space="preserve">Crédit</t>
  </si>
  <si>
    <t xml:space="preserve">Débit</t>
  </si>
  <si>
    <t xml:space="preserve">&lt;formule 2&gt;</t>
  </si>
  <si>
    <t xml:space="preserve">Achat journal</t>
  </si>
  <si>
    <t xml:space="preserve">D</t>
  </si>
  <si>
    <t xml:space="preserve">&lt;formule 1&gt;</t>
  </si>
  <si>
    <t xml:space="preserve">&lt;formule 2 recopiée&gt;</t>
  </si>
  <si>
    <t xml:space="preserve">&lt;formule 6&gt;</t>
  </si>
  <si>
    <t xml:space="preserve">Argent de poche</t>
  </si>
  <si>
    <t xml:space="preserve">C</t>
  </si>
  <si>
    <t xml:space="preserve">&lt;formule recopiée&gt;</t>
  </si>
  <si>
    <t xml:space="preserve">&lt;formule 6 recopiée&gt;</t>
  </si>
  <si>
    <t xml:space="preserve">Achat Lecteur MP3</t>
  </si>
  <si>
    <t xml:space="preserve">Somme des débits</t>
  </si>
  <si>
    <t xml:space="preserve">&lt;formule 3&gt;</t>
  </si>
  <si>
    <t xml:space="preserve">&lt;formule 7&gt;</t>
  </si>
  <si>
    <t xml:space="preserve">Somme des crédits</t>
  </si>
  <si>
    <t xml:space="preserve">&lt;formule 4&gt;</t>
  </si>
  <si>
    <t xml:space="preserve">Solde sur la période</t>
  </si>
  <si>
    <t xml:space="preserve">&lt;formule 5&gt;</t>
  </si>
  <si>
    <t xml:space="preserve">Buts ou vivtoires (dupliquer)</t>
  </si>
  <si>
    <t xml:space="preserve">Domicile</t>
  </si>
  <si>
    <t xml:space="preserve">Extérieur</t>
  </si>
  <si>
    <t xml:space="preserve">Score D</t>
  </si>
  <si>
    <t xml:space="preserve">Score E</t>
  </si>
  <si>
    <t xml:space="preserve">Victoire Domicile</t>
  </si>
  <si>
    <t xml:space="preserve">Nul</t>
  </si>
  <si>
    <t xml:space="preserve">Monaco</t>
  </si>
  <si>
    <t xml:space="preserve">Lyon</t>
  </si>
  <si>
    <t xml:space="preserve">Metz</t>
  </si>
  <si>
    <t xml:space="preserve">Nombre de victoires à domicile</t>
  </si>
  <si>
    <t xml:space="preserve">Nombre de victoires à l'extérieur</t>
  </si>
  <si>
    <t xml:space="preserve">Nombre de matchs nul</t>
  </si>
  <si>
    <t xml:space="preserve">Nb Victoires</t>
  </si>
  <si>
    <t xml:space="preserve">Nb Défaites</t>
  </si>
  <si>
    <t xml:space="preserve">Nb Buts pour</t>
  </si>
  <si>
    <t xml:space="preserve">Nb Buts Contre</t>
  </si>
  <si>
    <t xml:space="preserve">Nb Points</t>
  </si>
  <si>
    <t xml:space="preserve">Victoire (3 pts), Nul (1 pt), Défaite (0 pts)</t>
  </si>
  <si>
    <t xml:space="preserve">Gagnant D</t>
  </si>
  <si>
    <t xml:space="preserve">Gagnant E</t>
  </si>
  <si>
    <t xml:space="preserve">Nul D</t>
  </si>
  <si>
    <t xml:space="preserve">Nul E</t>
  </si>
  <si>
    <t xml:space="preserve">Nancy</t>
  </si>
  <si>
    <t xml:space="preserve">Général</t>
  </si>
  <si>
    <t xml:space="preserve">Rang</t>
  </si>
  <si>
    <t xml:space="preserve">Points</t>
  </si>
  <si>
    <t xml:space="preserve">Joués</t>
  </si>
  <si>
    <t xml:space="preserve">Gagnés</t>
  </si>
  <si>
    <t xml:space="preserve">Nuls</t>
  </si>
  <si>
    <t xml:space="preserve">Perdus</t>
  </si>
  <si>
    <t xml:space="preserve">Bp</t>
  </si>
  <si>
    <t xml:space="preserve">Bc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25.72"/>
    <col collapsed="false" customWidth="false" hidden="false" outlineLevel="0" max="2" min="2" style="1" width="11.58"/>
    <col collapsed="false" customWidth="true" hidden="false" outlineLevel="0" max="3" min="3" style="1" width="10.13"/>
    <col collapsed="false" customWidth="true" hidden="false" outlineLevel="0" max="4" min="4" style="1" width="17.15"/>
    <col collapsed="false" customWidth="true" hidden="false" outlineLevel="0" max="5" min="5" style="1" width="18.29"/>
    <col collapsed="false" customWidth="true" hidden="false" outlineLevel="0" max="6" min="6" style="1" width="5.28"/>
    <col collapsed="false" customWidth="true" hidden="false" outlineLevel="0" max="7" min="7" style="1" width="21.41"/>
    <col collapsed="false" customWidth="true" hidden="false" outlineLevel="0" max="8" min="8" style="1" width="13.36"/>
    <col collapsed="false" customWidth="false" hidden="false" outlineLevel="0" max="9" min="9" style="1" width="11.58"/>
    <col collapsed="false" customWidth="true" hidden="false" outlineLevel="0" max="10" min="10" style="1" width="19.01"/>
    <col collapsed="false" customWidth="false" hidden="false" outlineLevel="0" max="257" min="11" style="1" width="11.58"/>
  </cols>
  <sheetData>
    <row r="2" customFormat="false" ht="12.85" hidden="false" customHeight="false" outlineLevel="0" collapsed="false">
      <c r="A2" s="2" t="s">
        <v>0</v>
      </c>
      <c r="B2" s="2"/>
      <c r="C2" s="2"/>
      <c r="D2" s="2"/>
      <c r="E2" s="2"/>
      <c r="G2" s="2" t="s">
        <v>1</v>
      </c>
      <c r="H2" s="2"/>
      <c r="I2" s="2"/>
      <c r="J2" s="2"/>
    </row>
    <row r="3" customFormat="false" ht="12.8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G3" s="1" t="s">
        <v>2</v>
      </c>
      <c r="H3" s="1" t="s">
        <v>7</v>
      </c>
      <c r="I3" s="1" t="s">
        <v>8</v>
      </c>
      <c r="J3" s="1" t="s">
        <v>5</v>
      </c>
    </row>
    <row r="4" customFormat="false" ht="12.85" hidden="false" customHeight="false" outlineLevel="0" collapsed="false">
      <c r="D4" s="1" t="n">
        <v>200</v>
      </c>
      <c r="E4" s="1" t="s">
        <v>9</v>
      </c>
      <c r="J4" s="1" t="n">
        <v>200</v>
      </c>
    </row>
    <row r="5" customFormat="false" ht="12.85" hidden="false" customHeight="false" outlineLevel="0" collapsed="false">
      <c r="A5" s="1" t="s">
        <v>10</v>
      </c>
      <c r="B5" s="1" t="n">
        <v>2</v>
      </c>
      <c r="C5" s="1" t="s">
        <v>11</v>
      </c>
      <c r="D5" s="1" t="s">
        <v>12</v>
      </c>
      <c r="E5" s="1" t="s">
        <v>13</v>
      </c>
      <c r="G5" s="1" t="s">
        <v>10</v>
      </c>
      <c r="I5" s="1" t="n">
        <v>2</v>
      </c>
      <c r="J5" s="1" t="s">
        <v>14</v>
      </c>
    </row>
    <row r="6" customFormat="false" ht="12.85" hidden="false" customHeight="false" outlineLevel="0" collapsed="false">
      <c r="A6" s="1" t="s">
        <v>15</v>
      </c>
      <c r="B6" s="1" t="n">
        <v>10</v>
      </c>
      <c r="C6" s="1" t="s">
        <v>16</v>
      </c>
      <c r="D6" s="1" t="s">
        <v>17</v>
      </c>
      <c r="E6" s="1" t="s">
        <v>13</v>
      </c>
      <c r="G6" s="1" t="s">
        <v>15</v>
      </c>
      <c r="H6" s="1" t="n">
        <v>10</v>
      </c>
      <c r="J6" s="1" t="s">
        <v>18</v>
      </c>
    </row>
    <row r="7" customFormat="false" ht="12.85" hidden="false" customHeight="false" outlineLevel="0" collapsed="false">
      <c r="A7" s="1" t="s">
        <v>19</v>
      </c>
      <c r="B7" s="1" t="n">
        <v>250</v>
      </c>
      <c r="C7" s="1" t="s">
        <v>11</v>
      </c>
      <c r="D7" s="1" t="s">
        <v>17</v>
      </c>
      <c r="E7" s="1" t="s">
        <v>13</v>
      </c>
      <c r="G7" s="1" t="s">
        <v>19</v>
      </c>
      <c r="I7" s="1" t="n">
        <v>250</v>
      </c>
      <c r="J7" s="1" t="s">
        <v>18</v>
      </c>
    </row>
    <row r="8" customFormat="false" ht="12.85" hidden="false" customHeight="false" outlineLevel="0" collapsed="false">
      <c r="D8" s="1" t="s">
        <v>17</v>
      </c>
      <c r="E8" s="1" t="s">
        <v>13</v>
      </c>
      <c r="J8" s="1" t="s">
        <v>18</v>
      </c>
    </row>
    <row r="9" customFormat="false" ht="12.85" hidden="false" customHeight="false" outlineLevel="0" collapsed="false">
      <c r="D9" s="1" t="s">
        <v>17</v>
      </c>
      <c r="E9" s="1" t="s">
        <v>13</v>
      </c>
      <c r="J9" s="1" t="s">
        <v>18</v>
      </c>
    </row>
    <row r="10" customFormat="false" ht="12.85" hidden="false" customHeight="false" outlineLevel="0" collapsed="false">
      <c r="D10" s="1" t="s">
        <v>17</v>
      </c>
      <c r="E10" s="1" t="s">
        <v>13</v>
      </c>
      <c r="J10" s="1" t="s">
        <v>18</v>
      </c>
    </row>
    <row r="11" customFormat="false" ht="12.85" hidden="false" customHeight="false" outlineLevel="0" collapsed="false">
      <c r="D11" s="1" t="s">
        <v>17</v>
      </c>
      <c r="E11" s="1" t="s">
        <v>13</v>
      </c>
      <c r="J11" s="1" t="s">
        <v>18</v>
      </c>
    </row>
    <row r="12" customFormat="false" ht="12.85" hidden="false" customHeight="false" outlineLevel="0" collapsed="false">
      <c r="D12" s="1" t="s">
        <v>17</v>
      </c>
      <c r="E12" s="1" t="s">
        <v>13</v>
      </c>
      <c r="J12" s="1" t="s">
        <v>18</v>
      </c>
    </row>
    <row r="13" customFormat="false" ht="12.85" hidden="false" customHeight="false" outlineLevel="0" collapsed="false">
      <c r="A13" s="3"/>
      <c r="B13" s="3"/>
      <c r="C13" s="3"/>
      <c r="D13" s="4" t="s">
        <v>17</v>
      </c>
      <c r="E13" s="4" t="s">
        <v>13</v>
      </c>
      <c r="G13" s="3"/>
      <c r="H13" s="3"/>
      <c r="I13" s="3"/>
      <c r="J13" s="4" t="s">
        <v>18</v>
      </c>
    </row>
    <row r="15" customFormat="false" ht="12.85" hidden="false" customHeight="false" outlineLevel="0" collapsed="false">
      <c r="A15" s="1" t="s">
        <v>20</v>
      </c>
      <c r="B15" s="1" t="s">
        <v>21</v>
      </c>
      <c r="G15" s="1" t="s">
        <v>20</v>
      </c>
      <c r="H15" s="1" t="s">
        <v>22</v>
      </c>
    </row>
    <row r="16" customFormat="false" ht="12.85" hidden="false" customHeight="false" outlineLevel="0" collapsed="false">
      <c r="A16" s="1" t="s">
        <v>23</v>
      </c>
      <c r="B16" s="1" t="s">
        <v>24</v>
      </c>
      <c r="G16" s="1" t="s">
        <v>23</v>
      </c>
    </row>
    <row r="17" customFormat="false" ht="12.85" hidden="false" customHeight="false" outlineLevel="0" collapsed="false">
      <c r="A17" s="1" t="s">
        <v>25</v>
      </c>
      <c r="B17" s="1" t="s">
        <v>26</v>
      </c>
      <c r="G17" s="1" t="s">
        <v>25</v>
      </c>
    </row>
  </sheetData>
  <mergeCells count="2">
    <mergeCell ref="A2:E2"/>
    <mergeCell ref="G2:J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8125" defaultRowHeight="12.85" zeroHeight="false" outlineLevelRow="0" outlineLevelCol="0"/>
  <cols>
    <col collapsed="false" customWidth="false" hidden="false" outlineLevel="0" max="1" min="1" style="1" width="11.58"/>
    <col collapsed="false" customWidth="true" hidden="false" outlineLevel="0" max="2" min="2" style="1" width="16.81"/>
    <col collapsed="false" customWidth="false" hidden="false" outlineLevel="0" max="3" min="3" style="1" width="11.58"/>
    <col collapsed="false" customWidth="true" hidden="false" outlineLevel="0" max="4" min="4" style="1" width="12.21"/>
    <col collapsed="false" customWidth="true" hidden="false" outlineLevel="0" max="5" min="5" style="1" width="12.64"/>
    <col collapsed="false" customWidth="true" hidden="false" outlineLevel="0" max="6" min="6" style="1" width="17.38"/>
    <col collapsed="false" customWidth="true" hidden="false" outlineLevel="0" max="7" min="7" style="1" width="16.38"/>
    <col collapsed="false" customWidth="false" hidden="false" outlineLevel="0" max="8" min="8" style="1" width="11.58"/>
    <col collapsed="false" customWidth="true" hidden="false" outlineLevel="0" max="9" min="9" style="1" width="3.01"/>
    <col collapsed="false" customWidth="true" hidden="false" outlineLevel="0" max="10" min="10" style="1" width="8.33"/>
    <col collapsed="false" customWidth="true" hidden="false" outlineLevel="0" max="11" min="11" style="1" width="7.31"/>
    <col collapsed="false" customWidth="true" hidden="false" outlineLevel="0" max="12" min="12" style="1" width="6.46"/>
    <col collapsed="false" customWidth="true" hidden="false" outlineLevel="0" max="13" min="13" style="1" width="8.76"/>
    <col collapsed="false" customWidth="true" hidden="false" outlineLevel="0" max="14" min="14" style="1" width="7.03"/>
    <col collapsed="false" customWidth="true" hidden="false" outlineLevel="0" max="15" min="15" style="1" width="6.03"/>
    <col collapsed="false" customWidth="false" hidden="false" outlineLevel="0" max="257" min="16" style="1" width="11.58"/>
  </cols>
  <sheetData>
    <row r="1" customFormat="false" ht="12.85" hidden="false" customHeight="false" outlineLevel="0" collapsed="false">
      <c r="G1" s="5"/>
      <c r="H1" s="5"/>
      <c r="I1" s="5"/>
      <c r="J1" s="6" t="s">
        <v>27</v>
      </c>
      <c r="K1" s="6"/>
      <c r="L1" s="6"/>
      <c r="M1" s="6"/>
      <c r="N1" s="6"/>
      <c r="O1" s="6"/>
    </row>
    <row r="2" customFormat="false" ht="12.85" hidden="false" customHeight="false" outlineLevel="0" collapsed="false">
      <c r="G2" s="5"/>
      <c r="H2" s="5"/>
      <c r="I2" s="5"/>
      <c r="J2" s="6" t="s">
        <v>28</v>
      </c>
      <c r="K2" s="6"/>
      <c r="L2" s="6"/>
      <c r="M2" s="6" t="s">
        <v>28</v>
      </c>
      <c r="N2" s="6"/>
      <c r="O2" s="6"/>
    </row>
    <row r="3" customFormat="false" ht="12.85" hidden="false" customHeight="false" outlineLevel="0" collapsed="false">
      <c r="B3" s="1" t="s">
        <v>28</v>
      </c>
      <c r="C3" s="1" t="s">
        <v>29</v>
      </c>
      <c r="D3" s="1" t="s">
        <v>30</v>
      </c>
      <c r="E3" s="1" t="s">
        <v>31</v>
      </c>
      <c r="G3" s="7" t="s">
        <v>32</v>
      </c>
      <c r="H3" s="7" t="s">
        <v>33</v>
      </c>
      <c r="I3" s="5"/>
      <c r="J3" s="7" t="s">
        <v>34</v>
      </c>
      <c r="K3" s="7" t="s">
        <v>35</v>
      </c>
      <c r="L3" s="7" t="s">
        <v>36</v>
      </c>
      <c r="M3" s="7" t="s">
        <v>34</v>
      </c>
      <c r="N3" s="7" t="s">
        <v>35</v>
      </c>
      <c r="O3" s="7" t="s">
        <v>36</v>
      </c>
    </row>
    <row r="4" customFormat="false" ht="12.85" hidden="false" customHeight="false" outlineLevel="0" collapsed="false">
      <c r="B4" s="1" t="s">
        <v>35</v>
      </c>
      <c r="C4" s="1" t="s">
        <v>34</v>
      </c>
      <c r="D4" s="1" t="n">
        <v>1</v>
      </c>
      <c r="E4" s="1" t="n">
        <v>2</v>
      </c>
      <c r="G4" s="7"/>
      <c r="H4" s="7"/>
      <c r="I4" s="5"/>
      <c r="J4" s="8"/>
      <c r="K4" s="8"/>
      <c r="L4" s="8"/>
      <c r="M4" s="9"/>
      <c r="N4" s="9"/>
      <c r="O4" s="8"/>
    </row>
    <row r="5" customFormat="false" ht="12.85" hidden="false" customHeight="false" outlineLevel="0" collapsed="false">
      <c r="B5" s="1" t="s">
        <v>34</v>
      </c>
      <c r="C5" s="1" t="s">
        <v>35</v>
      </c>
      <c r="D5" s="1" t="n">
        <v>3</v>
      </c>
      <c r="E5" s="1" t="n">
        <v>0</v>
      </c>
      <c r="G5" s="7"/>
      <c r="H5" s="7"/>
      <c r="I5" s="5"/>
      <c r="J5" s="10"/>
      <c r="K5" s="10"/>
      <c r="L5" s="10"/>
      <c r="M5" s="11"/>
      <c r="N5" s="11"/>
      <c r="O5" s="10"/>
    </row>
    <row r="6" customFormat="false" ht="12.85" hidden="false" customHeight="false" outlineLevel="0" collapsed="false">
      <c r="B6" s="1" t="s">
        <v>36</v>
      </c>
      <c r="C6" s="1" t="s">
        <v>34</v>
      </c>
      <c r="D6" s="1" t="n">
        <v>0</v>
      </c>
      <c r="E6" s="1" t="n">
        <v>0</v>
      </c>
      <c r="G6" s="7"/>
      <c r="H6" s="7"/>
      <c r="I6" s="5"/>
      <c r="J6" s="10"/>
      <c r="K6" s="10"/>
      <c r="L6" s="10"/>
      <c r="M6" s="11"/>
      <c r="N6" s="11"/>
      <c r="O6" s="10"/>
    </row>
    <row r="7" customFormat="false" ht="12.85" hidden="false" customHeight="false" outlineLevel="0" collapsed="false">
      <c r="B7" s="1" t="s">
        <v>34</v>
      </c>
      <c r="C7" s="1" t="s">
        <v>36</v>
      </c>
      <c r="D7" s="1" t="n">
        <v>1</v>
      </c>
      <c r="E7" s="1" t="n">
        <v>2</v>
      </c>
      <c r="G7" s="7"/>
      <c r="H7" s="7"/>
      <c r="I7" s="5"/>
      <c r="J7" s="10"/>
      <c r="K7" s="10"/>
      <c r="L7" s="10"/>
      <c r="M7" s="11"/>
      <c r="N7" s="11"/>
      <c r="O7" s="10"/>
    </row>
    <row r="8" customFormat="false" ht="12.85" hidden="false" customHeight="false" outlineLevel="0" collapsed="false">
      <c r="B8" s="1" t="s">
        <v>36</v>
      </c>
      <c r="C8" s="1" t="s">
        <v>35</v>
      </c>
      <c r="D8" s="1" t="n">
        <v>3</v>
      </c>
      <c r="E8" s="1" t="n">
        <v>0</v>
      </c>
      <c r="G8" s="7"/>
      <c r="H8" s="7"/>
      <c r="I8" s="5"/>
      <c r="J8" s="10"/>
      <c r="K8" s="10"/>
      <c r="L8" s="10"/>
      <c r="M8" s="11"/>
      <c r="N8" s="11"/>
      <c r="O8" s="10"/>
    </row>
    <row r="9" customFormat="false" ht="12.85" hidden="false" customHeight="false" outlineLevel="0" collapsed="false">
      <c r="B9" s="1" t="s">
        <v>35</v>
      </c>
      <c r="C9" s="1" t="s">
        <v>36</v>
      </c>
      <c r="D9" s="1" t="n">
        <v>2</v>
      </c>
      <c r="E9" s="1" t="n">
        <v>1</v>
      </c>
      <c r="G9" s="7"/>
      <c r="H9" s="7"/>
      <c r="I9" s="5"/>
      <c r="J9" s="12"/>
      <c r="K9" s="12"/>
      <c r="L9" s="12"/>
      <c r="M9" s="13"/>
      <c r="N9" s="13"/>
      <c r="O9" s="12"/>
    </row>
    <row r="11" customFormat="false" ht="12.85" hidden="false" customHeight="false" outlineLevel="0" collapsed="false">
      <c r="B11" s="14" t="s">
        <v>37</v>
      </c>
    </row>
    <row r="12" customFormat="false" ht="12.85" hidden="false" customHeight="false" outlineLevel="0" collapsed="false">
      <c r="B12" s="14" t="s">
        <v>38</v>
      </c>
    </row>
    <row r="13" customFormat="false" ht="12.85" hidden="false" customHeight="false" outlineLevel="0" collapsed="false">
      <c r="B13" s="14" t="s">
        <v>39</v>
      </c>
    </row>
    <row r="15" customFormat="false" ht="12.85" hidden="false" customHeight="false" outlineLevel="0" collapsed="false">
      <c r="B15" s="14"/>
      <c r="C15" s="14" t="s">
        <v>40</v>
      </c>
      <c r="D15" s="14" t="s">
        <v>41</v>
      </c>
      <c r="E15" s="14" t="s">
        <v>42</v>
      </c>
      <c r="F15" s="14" t="s">
        <v>43</v>
      </c>
      <c r="G15" s="14" t="s">
        <v>44</v>
      </c>
    </row>
    <row r="16" customFormat="false" ht="12.85" hidden="false" customHeight="false" outlineLevel="0" collapsed="false">
      <c r="B16" s="14" t="s">
        <v>34</v>
      </c>
      <c r="C16" s="14"/>
      <c r="D16" s="14"/>
      <c r="E16" s="14"/>
      <c r="F16" s="14"/>
      <c r="G16" s="14"/>
    </row>
    <row r="17" customFormat="false" ht="12.85" hidden="false" customHeight="false" outlineLevel="0" collapsed="false">
      <c r="B17" s="14" t="s">
        <v>35</v>
      </c>
      <c r="C17" s="14"/>
      <c r="D17" s="14"/>
      <c r="E17" s="14"/>
      <c r="F17" s="14"/>
      <c r="G17" s="14"/>
    </row>
    <row r="18" customFormat="false" ht="12.85" hidden="false" customHeight="false" outlineLevel="0" collapsed="false">
      <c r="B18" s="14" t="s">
        <v>36</v>
      </c>
      <c r="C18" s="14"/>
      <c r="D18" s="14"/>
      <c r="E18" s="14"/>
      <c r="F18" s="14"/>
      <c r="G18" s="14"/>
    </row>
    <row r="20" customFormat="false" ht="12.85" hidden="false" customHeight="false" outlineLevel="0" collapsed="false">
      <c r="B20" s="1" t="s">
        <v>45</v>
      </c>
    </row>
  </sheetData>
  <mergeCells count="3">
    <mergeCell ref="J1:O1"/>
    <mergeCell ref="J2:L2"/>
    <mergeCell ref="M2:O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9.43"/>
    <col collapsed="false" customWidth="true" hidden="false" outlineLevel="0" max="4" min="4" style="0" width="8.71"/>
    <col collapsed="false" customWidth="true" hidden="false" outlineLevel="0" max="5" min="5" style="0" width="8.43"/>
    <col collapsed="false" customWidth="true" hidden="false" outlineLevel="0" max="6" min="6" style="0" width="11"/>
    <col collapsed="false" customWidth="true" hidden="false" outlineLevel="0" max="7" min="7" style="0" width="10.71"/>
    <col collapsed="false" customWidth="true" hidden="false" outlineLevel="0" max="8" min="8" style="0" width="9.71"/>
    <col collapsed="false" customWidth="true" hidden="false" outlineLevel="0" max="9" min="9" style="0" width="10.28"/>
  </cols>
  <sheetData>
    <row r="2" s="15" customFormat="true" ht="17.9" hidden="false" customHeight="true" outlineLevel="0" collapsed="false">
      <c r="B2" s="16" t="s">
        <v>28</v>
      </c>
      <c r="C2" s="16" t="s">
        <v>29</v>
      </c>
      <c r="D2" s="16" t="s">
        <v>30</v>
      </c>
      <c r="E2" s="16" t="s">
        <v>31</v>
      </c>
      <c r="F2" s="17" t="s">
        <v>46</v>
      </c>
      <c r="G2" s="17" t="s">
        <v>47</v>
      </c>
      <c r="H2" s="17" t="s">
        <v>48</v>
      </c>
      <c r="I2" s="17" t="s">
        <v>49</v>
      </c>
      <c r="J2" s="18"/>
    </row>
    <row r="3" customFormat="false" ht="12.85" hidden="false" customHeight="false" outlineLevel="0" collapsed="false">
      <c r="B3" s="19" t="s">
        <v>35</v>
      </c>
      <c r="C3" s="19" t="s">
        <v>34</v>
      </c>
      <c r="D3" s="19" t="n">
        <v>3</v>
      </c>
      <c r="E3" s="19" t="n">
        <v>3</v>
      </c>
      <c r="F3" s="20" t="str">
        <f aca="false">IF(ScD&gt;ScE,EqD,"")</f>
        <v/>
      </c>
      <c r="G3" s="20" t="str">
        <f aca="false">IF(ScD&lt;ScE,EqE,"")</f>
        <v/>
      </c>
      <c r="H3" s="20" t="str">
        <f aca="false">IF(ScD=ScE,EqD,"")</f>
        <v>Lyon</v>
      </c>
      <c r="I3" s="20" t="str">
        <f aca="false">IF(ScD=ScE,EqE,"")</f>
        <v>Monaco</v>
      </c>
      <c r="J3" s="1"/>
    </row>
    <row r="4" customFormat="false" ht="12.85" hidden="false" customHeight="false" outlineLevel="0" collapsed="false">
      <c r="B4" s="19" t="s">
        <v>34</v>
      </c>
      <c r="C4" s="19" t="s">
        <v>35</v>
      </c>
      <c r="D4" s="19" t="n">
        <v>3</v>
      </c>
      <c r="E4" s="19" t="n">
        <v>0</v>
      </c>
      <c r="F4" s="20" t="str">
        <f aca="false">IF(ScD&gt;ScE,EqD,"")</f>
        <v>Monaco</v>
      </c>
      <c r="G4" s="20" t="str">
        <f aca="false">IF(ScD&lt;ScE,EqE,"")</f>
        <v/>
      </c>
      <c r="H4" s="20" t="str">
        <f aca="false">IF(ScD=ScE,EqD,"")</f>
        <v/>
      </c>
      <c r="I4" s="20" t="str">
        <f aca="false">IF(ScD=ScE,EqE,"")</f>
        <v/>
      </c>
      <c r="J4" s="1"/>
    </row>
    <row r="5" customFormat="false" ht="12.85" hidden="false" customHeight="false" outlineLevel="0" collapsed="false">
      <c r="B5" s="19" t="s">
        <v>36</v>
      </c>
      <c r="C5" s="19" t="s">
        <v>34</v>
      </c>
      <c r="D5" s="19" t="n">
        <v>4</v>
      </c>
      <c r="E5" s="19" t="n">
        <v>0</v>
      </c>
      <c r="F5" s="20" t="str">
        <f aca="false">IF(ScD&gt;ScE,EqD,"")</f>
        <v>Metz</v>
      </c>
      <c r="G5" s="20" t="str">
        <f aca="false">IF(ScD&lt;ScE,EqE,"")</f>
        <v/>
      </c>
      <c r="H5" s="20" t="str">
        <f aca="false">IF(ScD=ScE,EqD,"")</f>
        <v/>
      </c>
      <c r="I5" s="20" t="str">
        <f aca="false">IF(ScD=ScE,EqE,"")</f>
        <v/>
      </c>
      <c r="J5" s="1"/>
    </row>
    <row r="6" customFormat="false" ht="12.85" hidden="false" customHeight="false" outlineLevel="0" collapsed="false">
      <c r="B6" s="19" t="s">
        <v>34</v>
      </c>
      <c r="C6" s="19" t="s">
        <v>36</v>
      </c>
      <c r="D6" s="19" t="n">
        <v>1</v>
      </c>
      <c r="E6" s="19" t="n">
        <v>2</v>
      </c>
      <c r="F6" s="20" t="str">
        <f aca="false">IF(ScD&gt;ScE,EqD,"")</f>
        <v/>
      </c>
      <c r="G6" s="20" t="str">
        <f aca="false">IF(ScD&lt;ScE,EqE,"")</f>
        <v>Metz</v>
      </c>
      <c r="H6" s="20" t="str">
        <f aca="false">IF(ScD=ScE,EqD,"")</f>
        <v/>
      </c>
      <c r="I6" s="20" t="str">
        <f aca="false">IF(ScD=ScE,EqE,"")</f>
        <v/>
      </c>
      <c r="J6" s="1"/>
    </row>
    <row r="7" customFormat="false" ht="12.85" hidden="false" customHeight="false" outlineLevel="0" collapsed="false">
      <c r="B7" s="19" t="s">
        <v>36</v>
      </c>
      <c r="C7" s="19" t="s">
        <v>35</v>
      </c>
      <c r="D7" s="19" t="n">
        <v>3</v>
      </c>
      <c r="E7" s="19" t="n">
        <v>0</v>
      </c>
      <c r="F7" s="20" t="str">
        <f aca="false">IF(ScD&gt;ScE,EqD,"")</f>
        <v>Metz</v>
      </c>
      <c r="G7" s="20" t="str">
        <f aca="false">IF(ScD&lt;ScE,EqE,"")</f>
        <v/>
      </c>
      <c r="H7" s="20" t="str">
        <f aca="false">IF(ScD=ScE,EqD,"")</f>
        <v/>
      </c>
      <c r="I7" s="20" t="str">
        <f aca="false">IF(ScD=ScE,EqE,"")</f>
        <v/>
      </c>
      <c r="J7" s="1"/>
    </row>
    <row r="8" customFormat="false" ht="12.85" hidden="false" customHeight="false" outlineLevel="0" collapsed="false">
      <c r="B8" s="19" t="s">
        <v>35</v>
      </c>
      <c r="C8" s="19" t="s">
        <v>36</v>
      </c>
      <c r="D8" s="19" t="n">
        <v>2</v>
      </c>
      <c r="E8" s="19" t="n">
        <v>1</v>
      </c>
      <c r="F8" s="20" t="str">
        <f aca="false">IF(ScD&gt;ScE,EqD,"")</f>
        <v>Lyon</v>
      </c>
      <c r="G8" s="20" t="str">
        <f aca="false">IF(ScD&lt;ScE,EqE,"")</f>
        <v/>
      </c>
      <c r="H8" s="20" t="str">
        <f aca="false">IF(ScD=ScE,EqD,"")</f>
        <v/>
      </c>
      <c r="I8" s="20" t="str">
        <f aca="false">IF(ScD=ScE,EqE,"")</f>
        <v/>
      </c>
      <c r="J8" s="1"/>
    </row>
    <row r="9" customFormat="false" ht="12.85" hidden="false" customHeight="false" outlineLevel="0" collapsed="false">
      <c r="B9" s="19" t="s">
        <v>50</v>
      </c>
      <c r="C9" s="19" t="s">
        <v>36</v>
      </c>
      <c r="D9" s="19" t="n">
        <v>4</v>
      </c>
      <c r="E9" s="19" t="n">
        <v>2</v>
      </c>
      <c r="F9" s="20" t="str">
        <f aca="false">IF(ScD&gt;ScE,EqD,"")</f>
        <v>Nancy</v>
      </c>
      <c r="G9" s="20" t="str">
        <f aca="false">IF(ScD&lt;ScE,EqE,"")</f>
        <v/>
      </c>
      <c r="H9" s="20" t="str">
        <f aca="false">IF(ScD=ScE,EqD,"")</f>
        <v/>
      </c>
      <c r="I9" s="20" t="str">
        <f aca="false">IF(ScD=ScE,EqE,"")</f>
        <v/>
      </c>
    </row>
    <row r="10" customFormat="false" ht="12.85" hidden="false" customHeight="false" outlineLevel="0" collapsed="false">
      <c r="B10" s="19" t="s">
        <v>36</v>
      </c>
      <c r="C10" s="19" t="s">
        <v>50</v>
      </c>
      <c r="D10" s="19" t="n">
        <v>2</v>
      </c>
      <c r="E10" s="19" t="n">
        <v>1</v>
      </c>
      <c r="F10" s="20" t="str">
        <f aca="false">IF(ScD&gt;ScE,EqD,"")</f>
        <v>Metz</v>
      </c>
      <c r="G10" s="20" t="str">
        <f aca="false">IF(ScD&lt;ScE,EqE,"")</f>
        <v/>
      </c>
      <c r="H10" s="20" t="str">
        <f aca="false">IF(ScD=ScE,EqD,"")</f>
        <v/>
      </c>
      <c r="I10" s="20" t="str">
        <f aca="false">IF(ScD=ScE,EqE,"")</f>
        <v/>
      </c>
    </row>
    <row r="11" customFormat="false" ht="12.85" hidden="false" customHeight="false" outlineLevel="0" collapsed="false">
      <c r="B11" s="19" t="s">
        <v>50</v>
      </c>
      <c r="C11" s="19" t="s">
        <v>34</v>
      </c>
      <c r="D11" s="19" t="n">
        <v>1</v>
      </c>
      <c r="E11" s="19" t="n">
        <v>2</v>
      </c>
      <c r="F11" s="20" t="str">
        <f aca="false">IF(ScD&gt;ScE,EqD,"")</f>
        <v/>
      </c>
      <c r="G11" s="20" t="str">
        <f aca="false">IF(ScD&lt;ScE,EqE,"")</f>
        <v>Monaco</v>
      </c>
      <c r="H11" s="20" t="str">
        <f aca="false">IF(ScD=ScE,EqD,"")</f>
        <v/>
      </c>
      <c r="I11" s="20" t="str">
        <f aca="false">IF(ScD=ScE,EqE,"")</f>
        <v/>
      </c>
    </row>
    <row r="12" customFormat="false" ht="12.85" hidden="false" customHeight="false" outlineLevel="0" collapsed="false">
      <c r="B12" s="19" t="s">
        <v>34</v>
      </c>
      <c r="C12" s="19" t="s">
        <v>50</v>
      </c>
      <c r="D12" s="19" t="n">
        <v>2</v>
      </c>
      <c r="E12" s="19" t="n">
        <v>3</v>
      </c>
      <c r="F12" s="20" t="str">
        <f aca="false">IF(ScD&gt;ScE,EqD,"")</f>
        <v/>
      </c>
      <c r="G12" s="20" t="str">
        <f aca="false">IF(ScD&lt;ScE,EqE,"")</f>
        <v>Nancy</v>
      </c>
      <c r="H12" s="20" t="str">
        <f aca="false">IF(ScD=ScE,EqD,"")</f>
        <v/>
      </c>
      <c r="I12" s="20" t="str">
        <f aca="false">IF(ScD=ScE,EqE,"")</f>
        <v/>
      </c>
    </row>
    <row r="13" customFormat="false" ht="12.85" hidden="false" customHeight="false" outlineLevel="0" collapsed="false">
      <c r="B13" s="19" t="s">
        <v>50</v>
      </c>
      <c r="C13" s="19" t="s">
        <v>35</v>
      </c>
      <c r="D13" s="19" t="n">
        <v>5</v>
      </c>
      <c r="E13" s="19" t="n">
        <v>1</v>
      </c>
      <c r="F13" s="20" t="str">
        <f aca="false">IF(ScD&gt;ScE,EqD,"")</f>
        <v>Nancy</v>
      </c>
      <c r="G13" s="20" t="str">
        <f aca="false">IF(ScD&lt;ScE,EqE,"")</f>
        <v/>
      </c>
      <c r="H13" s="20" t="str">
        <f aca="false">IF(ScD=ScE,EqD,"")</f>
        <v/>
      </c>
      <c r="I13" s="20" t="str">
        <f aca="false">IF(ScD=ScE,EqE,"")</f>
        <v/>
      </c>
    </row>
    <row r="14" customFormat="false" ht="12.85" hidden="false" customHeight="false" outlineLevel="0" collapsed="false">
      <c r="B14" s="19" t="s">
        <v>35</v>
      </c>
      <c r="C14" s="19" t="s">
        <v>50</v>
      </c>
      <c r="D14" s="19" t="n">
        <v>2</v>
      </c>
      <c r="E14" s="19" t="n">
        <v>2</v>
      </c>
      <c r="F14" s="20" t="str">
        <f aca="false">IF(ScD&gt;ScE,EqD,"")</f>
        <v/>
      </c>
      <c r="G14" s="20" t="str">
        <f aca="false">IF(ScD&lt;ScE,EqE,"")</f>
        <v/>
      </c>
      <c r="H14" s="20" t="str">
        <f aca="false">IF(ScD=ScE,EqD,"")</f>
        <v>Lyon</v>
      </c>
      <c r="I14" s="20" t="str">
        <f aca="false">IF(ScD=ScE,EqE,"")</f>
        <v>Nancy</v>
      </c>
    </row>
    <row r="17" customFormat="false" ht="12.85" hidden="false" customHeight="false" outlineLevel="0" collapsed="false">
      <c r="C17" s="21" t="s">
        <v>35</v>
      </c>
      <c r="D17" s="21" t="s">
        <v>34</v>
      </c>
      <c r="E17" s="21" t="s">
        <v>36</v>
      </c>
      <c r="F17" s="21" t="s">
        <v>50</v>
      </c>
    </row>
    <row r="18" customFormat="false" ht="12.85" hidden="false" customHeight="false" outlineLevel="0" collapsed="false">
      <c r="A18" s="22" t="s">
        <v>51</v>
      </c>
      <c r="B18" s="23" t="s">
        <v>52</v>
      </c>
      <c r="C18" s="24" t="n">
        <f aca="false">RANK(C19,$C19:$F19,0)</f>
        <v>4</v>
      </c>
      <c r="D18" s="24" t="n">
        <f aca="false">RANK(D19,$C19:$F19,0)</f>
        <v>3</v>
      </c>
      <c r="E18" s="24" t="n">
        <f aca="false">RANK(E19,$C19:$F19,0)</f>
        <v>1</v>
      </c>
      <c r="F18" s="24" t="n">
        <f aca="false">RANK(F19,$C19:$F19,0)</f>
        <v>2</v>
      </c>
    </row>
    <row r="19" customFormat="false" ht="12.85" hidden="false" customHeight="false" outlineLevel="0" collapsed="false">
      <c r="A19" s="22"/>
      <c r="B19" s="23" t="s">
        <v>53</v>
      </c>
      <c r="C19" s="24" t="n">
        <f aca="false">NbPtD+NbPtE</f>
        <v>5</v>
      </c>
      <c r="D19" s="24" t="n">
        <f aca="false">NbPtD+NbPtE</f>
        <v>7</v>
      </c>
      <c r="E19" s="24" t="n">
        <f aca="false">NbPtD+NbPtE</f>
        <v>12</v>
      </c>
      <c r="F19" s="24" t="n">
        <f aca="false">NbPtD+NbPtE</f>
        <v>10</v>
      </c>
    </row>
    <row r="20" customFormat="false" ht="12.85" hidden="false" customHeight="false" outlineLevel="0" collapsed="false">
      <c r="A20" s="22"/>
      <c r="B20" s="21" t="s">
        <v>54</v>
      </c>
      <c r="C20" s="25" t="n">
        <f aca="false">NbJD+NbJE</f>
        <v>6</v>
      </c>
      <c r="D20" s="25" t="n">
        <f aca="false">NbJD+NbJE</f>
        <v>6</v>
      </c>
      <c r="E20" s="25" t="n">
        <f aca="false">NbJD+NbJE</f>
        <v>6</v>
      </c>
      <c r="F20" s="25" t="n">
        <f aca="false">NbJD+NbJE</f>
        <v>6</v>
      </c>
    </row>
    <row r="21" customFormat="false" ht="12.85" hidden="false" customHeight="false" outlineLevel="0" collapsed="false">
      <c r="A21" s="22"/>
      <c r="B21" s="21" t="s">
        <v>55</v>
      </c>
      <c r="C21" s="25" t="n">
        <f aca="false">NbGD+NbGE</f>
        <v>1</v>
      </c>
      <c r="D21" s="25" t="n">
        <f aca="false">NbGD+NbGE</f>
        <v>2</v>
      </c>
      <c r="E21" s="25" t="n">
        <f aca="false">NbGD+NbGE</f>
        <v>4</v>
      </c>
      <c r="F21" s="25" t="n">
        <f aca="false">NbGD+NbGE</f>
        <v>3</v>
      </c>
    </row>
    <row r="22" customFormat="false" ht="12.85" hidden="false" customHeight="false" outlineLevel="0" collapsed="false">
      <c r="A22" s="22"/>
      <c r="B22" s="21" t="s">
        <v>56</v>
      </c>
      <c r="C22" s="25" t="n">
        <f aca="false">NbND+NbNE</f>
        <v>2</v>
      </c>
      <c r="D22" s="25" t="n">
        <f aca="false">NbND+NbNE</f>
        <v>1</v>
      </c>
      <c r="E22" s="25" t="n">
        <f aca="false">NbND+NbNE</f>
        <v>0</v>
      </c>
      <c r="F22" s="25" t="n">
        <f aca="false">NbND+NbNE</f>
        <v>1</v>
      </c>
    </row>
    <row r="23" customFormat="false" ht="12.85" hidden="false" customHeight="false" outlineLevel="0" collapsed="false">
      <c r="A23" s="22"/>
      <c r="B23" s="21" t="s">
        <v>57</v>
      </c>
      <c r="C23" s="25" t="n">
        <f aca="false">NbPD+NbPE</f>
        <v>3</v>
      </c>
      <c r="D23" s="25" t="n">
        <f aca="false">NbPD+NbPE</f>
        <v>3</v>
      </c>
      <c r="E23" s="25" t="n">
        <f aca="false">NbPD+NbPE</f>
        <v>2</v>
      </c>
      <c r="F23" s="25" t="n">
        <f aca="false">NbPD+NbPE</f>
        <v>2</v>
      </c>
    </row>
    <row r="24" customFormat="false" ht="12.85" hidden="false" customHeight="false" outlineLevel="0" collapsed="false">
      <c r="A24" s="22"/>
      <c r="B24" s="21" t="s">
        <v>58</v>
      </c>
      <c r="C24" s="25" t="n">
        <f aca="false">BpD+BpE</f>
        <v>8</v>
      </c>
      <c r="D24" s="25" t="n">
        <f aca="false">BpD+BpE</f>
        <v>11</v>
      </c>
      <c r="E24" s="25" t="n">
        <f aca="false">BpD+BpE</f>
        <v>14</v>
      </c>
      <c r="F24" s="25" t="n">
        <f aca="false">BpD+BpE</f>
        <v>16</v>
      </c>
    </row>
    <row r="25" customFormat="false" ht="12.85" hidden="false" customHeight="false" outlineLevel="0" collapsed="false">
      <c r="A25" s="22"/>
      <c r="B25" s="21" t="s">
        <v>59</v>
      </c>
      <c r="C25" s="25" t="n">
        <f aca="false">BcD+BcE</f>
        <v>17</v>
      </c>
      <c r="D25" s="25" t="n">
        <f aca="false">BcD+BcE</f>
        <v>13</v>
      </c>
      <c r="E25" s="25" t="n">
        <f aca="false">BcD+BcE</f>
        <v>8</v>
      </c>
      <c r="F25" s="25" t="n">
        <f aca="false">BcD+BcE</f>
        <v>11</v>
      </c>
    </row>
    <row r="26" customFormat="false" ht="12.85" hidden="false" customHeight="false" outlineLevel="0" collapsed="false">
      <c r="A26" s="22"/>
      <c r="B26" s="21" t="s">
        <v>60</v>
      </c>
      <c r="C26" s="25" t="n">
        <f aca="false">C24-C25</f>
        <v>-9</v>
      </c>
      <c r="D26" s="25" t="n">
        <f aca="false">D24-D25</f>
        <v>-2</v>
      </c>
      <c r="E26" s="25" t="n">
        <f aca="false">E24-E25</f>
        <v>6</v>
      </c>
      <c r="F26" s="25" t="n">
        <f aca="false">F24-F25</f>
        <v>5</v>
      </c>
    </row>
    <row r="27" customFormat="false" ht="12.85" hidden="false" customHeight="false" outlineLevel="0" collapsed="false">
      <c r="A27" s="22" t="s">
        <v>28</v>
      </c>
      <c r="B27" s="21" t="s">
        <v>53</v>
      </c>
      <c r="C27" s="25" t="n">
        <f aca="false">NbGD*3+NbND*1</f>
        <v>5</v>
      </c>
      <c r="D27" s="25" t="n">
        <f aca="false">NbGD*3+NbND*1</f>
        <v>3</v>
      </c>
      <c r="E27" s="25" t="n">
        <f aca="false">NbGD*3+NbND*1</f>
        <v>9</v>
      </c>
      <c r="F27" s="25" t="n">
        <f aca="false">NbGD*3+NbND*1</f>
        <v>6</v>
      </c>
    </row>
    <row r="28" customFormat="false" ht="12.85" hidden="false" customHeight="false" outlineLevel="0" collapsed="false">
      <c r="A28" s="22"/>
      <c r="B28" s="21" t="s">
        <v>54</v>
      </c>
      <c r="C28" s="25" t="n">
        <f aca="false">COUNTIF(EqD,Eq)</f>
        <v>3</v>
      </c>
      <c r="D28" s="25" t="n">
        <f aca="false">COUNTIF(EqD,Eq)</f>
        <v>3</v>
      </c>
      <c r="E28" s="25" t="n">
        <f aca="false">COUNTIF(EqD,Eq)</f>
        <v>3</v>
      </c>
      <c r="F28" s="25" t="n">
        <f aca="false">COUNTIF(EqD,Eq)</f>
        <v>3</v>
      </c>
    </row>
    <row r="29" customFormat="false" ht="12.85" hidden="false" customHeight="false" outlineLevel="0" collapsed="false">
      <c r="A29" s="22"/>
      <c r="B29" s="21" t="s">
        <v>55</v>
      </c>
      <c r="C29" s="25" t="n">
        <f aca="false">COUNTIF(EqGD,Eq)</f>
        <v>1</v>
      </c>
      <c r="D29" s="25" t="n">
        <f aca="false">COUNTIF(EqGD,Eq)</f>
        <v>1</v>
      </c>
      <c r="E29" s="25" t="n">
        <f aca="false">COUNTIF(EqGD,Eq)</f>
        <v>3</v>
      </c>
      <c r="F29" s="25" t="n">
        <f aca="false">COUNTIF(EqGD,Eq)</f>
        <v>2</v>
      </c>
    </row>
    <row r="30" customFormat="false" ht="12.85" hidden="false" customHeight="false" outlineLevel="0" collapsed="false">
      <c r="A30" s="22"/>
      <c r="B30" s="21" t="s">
        <v>56</v>
      </c>
      <c r="C30" s="25" t="n">
        <f aca="false">COUNTIF(EqND,Eq)</f>
        <v>2</v>
      </c>
      <c r="D30" s="25" t="n">
        <f aca="false">COUNTIF(EqND,Eq)</f>
        <v>0</v>
      </c>
      <c r="E30" s="25" t="n">
        <f aca="false">COUNTIF(EqND,Eq)</f>
        <v>0</v>
      </c>
      <c r="F30" s="25" t="n">
        <f aca="false">COUNTIF(EqND,Eq)</f>
        <v>0</v>
      </c>
    </row>
    <row r="31" customFormat="false" ht="12.85" hidden="false" customHeight="false" outlineLevel="0" collapsed="false">
      <c r="A31" s="22"/>
      <c r="B31" s="21" t="s">
        <v>57</v>
      </c>
      <c r="C31" s="25" t="n">
        <f aca="false">NbJD-NbGD-NbND</f>
        <v>0</v>
      </c>
      <c r="D31" s="25" t="n">
        <f aca="false">NbJD-NbGD-NbND</f>
        <v>2</v>
      </c>
      <c r="E31" s="25" t="n">
        <f aca="false">NbJD-NbGD-NbND</f>
        <v>0</v>
      </c>
      <c r="F31" s="25" t="n">
        <f aca="false">NbJD-NbGD-NbND</f>
        <v>1</v>
      </c>
    </row>
    <row r="32" customFormat="false" ht="12.85" hidden="false" customHeight="false" outlineLevel="0" collapsed="false">
      <c r="A32" s="22"/>
      <c r="B32" s="21" t="s">
        <v>58</v>
      </c>
      <c r="C32" s="25" t="n">
        <f aca="false">SUMIF(EqD,Eq,ScD)</f>
        <v>7</v>
      </c>
      <c r="D32" s="25" t="n">
        <f aca="false">SUMIF(EqD,Eq,ScD)</f>
        <v>6</v>
      </c>
      <c r="E32" s="25" t="n">
        <f aca="false">SUMIF(EqD,Eq,ScD)</f>
        <v>9</v>
      </c>
      <c r="F32" s="25" t="n">
        <f aca="false">SUMIF(EqD,Eq,ScD)</f>
        <v>10</v>
      </c>
    </row>
    <row r="33" customFormat="false" ht="12.85" hidden="false" customHeight="false" outlineLevel="0" collapsed="false">
      <c r="A33" s="22"/>
      <c r="B33" s="21" t="s">
        <v>59</v>
      </c>
      <c r="C33" s="25" t="n">
        <f aca="false">SUMIF(EqD,Eq,ScE)</f>
        <v>6</v>
      </c>
      <c r="D33" s="25" t="n">
        <f aca="false">SUMIF(EqD,Eq,ScE)</f>
        <v>5</v>
      </c>
      <c r="E33" s="25" t="n">
        <f aca="false">SUMIF(EqD,Eq,ScE)</f>
        <v>1</v>
      </c>
      <c r="F33" s="25" t="n">
        <f aca="false">SUMIF(EqD,Eq,ScE)</f>
        <v>5</v>
      </c>
    </row>
    <row r="34" customFormat="false" ht="12.85" hidden="false" customHeight="false" outlineLevel="0" collapsed="false">
      <c r="A34" s="22"/>
      <c r="B34" s="21" t="s">
        <v>60</v>
      </c>
      <c r="C34" s="25" t="n">
        <f aca="false">BpD-BcD</f>
        <v>1</v>
      </c>
      <c r="D34" s="25" t="n">
        <f aca="false">BpD-BcD</f>
        <v>1</v>
      </c>
      <c r="E34" s="25" t="n">
        <f aca="false">BpD-BcD</f>
        <v>8</v>
      </c>
      <c r="F34" s="25" t="n">
        <f aca="false">BpD-BcD</f>
        <v>5</v>
      </c>
    </row>
    <row r="35" customFormat="false" ht="12.85" hidden="false" customHeight="false" outlineLevel="0" collapsed="false">
      <c r="A35" s="22" t="s">
        <v>29</v>
      </c>
      <c r="B35" s="21" t="s">
        <v>53</v>
      </c>
      <c r="C35" s="25" t="n">
        <f aca="false">NbGE*3+NbNE*1</f>
        <v>0</v>
      </c>
      <c r="D35" s="25" t="n">
        <f aca="false">NbGE*3+NbNE*1</f>
        <v>4</v>
      </c>
      <c r="E35" s="25" t="n">
        <f aca="false">NbGE*3+NbNE*1</f>
        <v>3</v>
      </c>
      <c r="F35" s="25" t="n">
        <f aca="false">NbGE*3+NbNE*1</f>
        <v>4</v>
      </c>
    </row>
    <row r="36" customFormat="false" ht="12.85" hidden="false" customHeight="false" outlineLevel="0" collapsed="false">
      <c r="A36" s="22"/>
      <c r="B36" s="21" t="s">
        <v>54</v>
      </c>
      <c r="C36" s="25" t="n">
        <f aca="false">COUNTIF(EqE,Eq)</f>
        <v>3</v>
      </c>
      <c r="D36" s="25" t="n">
        <f aca="false">COUNTIF(EqE,Eq)</f>
        <v>3</v>
      </c>
      <c r="E36" s="25" t="n">
        <f aca="false">COUNTIF(EqE,Eq)</f>
        <v>3</v>
      </c>
      <c r="F36" s="25" t="n">
        <f aca="false">COUNTIF(EqE,Eq)</f>
        <v>3</v>
      </c>
    </row>
    <row r="37" customFormat="false" ht="12.85" hidden="false" customHeight="false" outlineLevel="0" collapsed="false">
      <c r="A37" s="22"/>
      <c r="B37" s="21" t="s">
        <v>55</v>
      </c>
      <c r="C37" s="25" t="n">
        <f aca="false">COUNTIF(EqGE,Eq)</f>
        <v>0</v>
      </c>
      <c r="D37" s="25" t="n">
        <f aca="false">COUNTIF(EqGE,Eq)</f>
        <v>1</v>
      </c>
      <c r="E37" s="25" t="n">
        <f aca="false">COUNTIF(EqGE,Eq)</f>
        <v>1</v>
      </c>
      <c r="F37" s="25" t="n">
        <f aca="false">COUNTIF(EqGE,Eq)</f>
        <v>1</v>
      </c>
    </row>
    <row r="38" customFormat="false" ht="12.85" hidden="false" customHeight="false" outlineLevel="0" collapsed="false">
      <c r="A38" s="22"/>
      <c r="B38" s="21" t="s">
        <v>56</v>
      </c>
      <c r="C38" s="25" t="n">
        <f aca="false">COUNTIF(EqNE,Eq)</f>
        <v>0</v>
      </c>
      <c r="D38" s="25" t="n">
        <f aca="false">COUNTIF(EqNE,Eq)</f>
        <v>1</v>
      </c>
      <c r="E38" s="25" t="n">
        <f aca="false">COUNTIF(EqNE,Eq)</f>
        <v>0</v>
      </c>
      <c r="F38" s="25" t="n">
        <f aca="false">COUNTIF(EqNE,Eq)</f>
        <v>1</v>
      </c>
    </row>
    <row r="39" customFormat="false" ht="12.85" hidden="false" customHeight="false" outlineLevel="0" collapsed="false">
      <c r="A39" s="22"/>
      <c r="B39" s="21" t="s">
        <v>57</v>
      </c>
      <c r="C39" s="25" t="n">
        <f aca="false">NbJE-NbGE-NbNE</f>
        <v>3</v>
      </c>
      <c r="D39" s="25" t="n">
        <f aca="false">NbJE-NbGE-NbNE</f>
        <v>1</v>
      </c>
      <c r="E39" s="25" t="n">
        <f aca="false">NbJE-NbGE-NbNE</f>
        <v>2</v>
      </c>
      <c r="F39" s="25" t="n">
        <f aca="false">NbJE-NbGE-NbNE</f>
        <v>1</v>
      </c>
    </row>
    <row r="40" customFormat="false" ht="12.85" hidden="false" customHeight="false" outlineLevel="0" collapsed="false">
      <c r="A40" s="22"/>
      <c r="B40" s="21" t="s">
        <v>58</v>
      </c>
      <c r="C40" s="25" t="n">
        <f aca="false">SUMIF(EqE,Eq,ScE)</f>
        <v>1</v>
      </c>
      <c r="D40" s="25" t="n">
        <f aca="false">SUMIF(EqE,Eq,ScE)</f>
        <v>5</v>
      </c>
      <c r="E40" s="25" t="n">
        <f aca="false">SUMIF(EqE,Eq,ScE)</f>
        <v>5</v>
      </c>
      <c r="F40" s="25" t="n">
        <f aca="false">SUMIF(EqE,Eq,ScE)</f>
        <v>6</v>
      </c>
    </row>
    <row r="41" customFormat="false" ht="12.85" hidden="false" customHeight="false" outlineLevel="0" collapsed="false">
      <c r="A41" s="22"/>
      <c r="B41" s="21" t="s">
        <v>59</v>
      </c>
      <c r="C41" s="25" t="n">
        <f aca="false">SUMIF(EqE,Eq,ScD)</f>
        <v>11</v>
      </c>
      <c r="D41" s="25" t="n">
        <f aca="false">SUMIF(EqE,Eq,ScD)</f>
        <v>8</v>
      </c>
      <c r="E41" s="25" t="n">
        <f aca="false">SUMIF(EqE,Eq,ScD)</f>
        <v>7</v>
      </c>
      <c r="F41" s="25" t="n">
        <f aca="false">SUMIF(EqE,Eq,ScD)</f>
        <v>6</v>
      </c>
    </row>
    <row r="42" customFormat="false" ht="12.85" hidden="false" customHeight="false" outlineLevel="0" collapsed="false">
      <c r="A42" s="22"/>
      <c r="B42" s="21" t="s">
        <v>60</v>
      </c>
      <c r="C42" s="25" t="n">
        <f aca="false">BpE-BcE</f>
        <v>-10</v>
      </c>
      <c r="D42" s="25" t="n">
        <f aca="false">BpE-BcE</f>
        <v>-3</v>
      </c>
      <c r="E42" s="25" t="n">
        <f aca="false">BpE-BcE</f>
        <v>-2</v>
      </c>
      <c r="F42" s="25" t="n">
        <f aca="false">BpE-BcE</f>
        <v>0</v>
      </c>
    </row>
  </sheetData>
  <mergeCells count="3">
    <mergeCell ref="A18:A26"/>
    <mergeCell ref="A27:A34"/>
    <mergeCell ref="A35:A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1:16:41Z</dcterms:created>
  <dc:creator>Franck OURION</dc:creator>
  <dc:description/>
  <dc:language>en-US</dc:language>
  <cp:lastModifiedBy>Franck OURION</cp:lastModifiedBy>
  <cp:lastPrinted>1601-01-01T00:06:31Z</cp:lastPrinted>
  <dcterms:modified xsi:type="dcterms:W3CDTF">2004-05-29T11:23:24Z</dcterms:modified>
  <cp:revision>2</cp:revision>
  <dc:subject/>
  <dc:title/>
</cp:coreProperties>
</file>